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οκός 3 ανοιγμάτων" sheetId="1" state="visible" r:id="rId2"/>
    <sheet name="Δοκός 2 ανοιγμάτω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t xml:space="preserve">ΜΕΘΟΔΟΣ  Cross</t>
  </si>
  <si>
    <t xml:space="preserve">ΔΕΔΟΜΕΝΑ :  Κατανεμημένα φορτία και μήκη ανοιγμάτων</t>
  </si>
  <si>
    <t xml:space="preserve">Άνοιγμα Α–Β</t>
  </si>
  <si>
    <t xml:space="preserve">Άνοιγμα Β–Γ</t>
  </si>
  <si>
    <t xml:space="preserve">Άνοιγμα Γ–Δ</t>
  </si>
  <si>
    <t xml:space="preserve">Πρόβολος Δ–Ε</t>
  </si>
  <si>
    <r>
      <rPr>
        <i val="true"/>
        <sz val="12"/>
        <rFont val="Euclid"/>
        <family val="1"/>
      </rPr>
      <t xml:space="preserve">q</t>
    </r>
    <r>
      <rPr>
        <vertAlign val="subscript"/>
        <sz val="14"/>
        <rFont val="Euclid"/>
        <family val="1"/>
      </rPr>
      <t xml:space="preserve">1</t>
    </r>
    <r>
      <rPr>
        <sz val="10"/>
        <rFont val="Arial"/>
        <family val="0"/>
        <charset val="161"/>
      </rPr>
      <t xml:space="preserve"> </t>
    </r>
    <r>
      <rPr>
        <sz val="12"/>
        <rFont val="Euclid"/>
        <family val="1"/>
      </rPr>
      <t xml:space="preserve">=</t>
    </r>
  </si>
  <si>
    <r>
      <rPr>
        <i val="true"/>
        <sz val="12"/>
        <rFont val="Euclid"/>
        <family val="1"/>
      </rPr>
      <t xml:space="preserve">q</t>
    </r>
    <r>
      <rPr>
        <vertAlign val="subscript"/>
        <sz val="14"/>
        <rFont val="Euclid"/>
        <family val="1"/>
      </rPr>
      <t xml:space="preserve">2</t>
    </r>
    <r>
      <rPr>
        <sz val="10"/>
        <rFont val="Arial"/>
        <family val="0"/>
        <charset val="161"/>
      </rPr>
      <t xml:space="preserve"> </t>
    </r>
    <r>
      <rPr>
        <sz val="12"/>
        <rFont val="Euclid"/>
        <family val="1"/>
      </rPr>
      <t xml:space="preserve">=</t>
    </r>
  </si>
  <si>
    <r>
      <rPr>
        <i val="true"/>
        <sz val="12"/>
        <rFont val="Euclid"/>
        <family val="1"/>
      </rPr>
      <t xml:space="preserve">q</t>
    </r>
    <r>
      <rPr>
        <vertAlign val="subscript"/>
        <sz val="14"/>
        <rFont val="Euclid"/>
        <family val="1"/>
      </rPr>
      <t xml:space="preserve">3</t>
    </r>
    <r>
      <rPr>
        <sz val="10"/>
        <rFont val="Arial"/>
        <family val="0"/>
        <charset val="161"/>
      </rPr>
      <t xml:space="preserve"> </t>
    </r>
    <r>
      <rPr>
        <sz val="12"/>
        <rFont val="Euclid"/>
        <family val="1"/>
      </rPr>
      <t xml:space="preserve">=</t>
    </r>
  </si>
  <si>
    <r>
      <rPr>
        <i val="true"/>
        <sz val="12"/>
        <rFont val="Euclid"/>
        <family val="1"/>
      </rPr>
      <t xml:space="preserve">q</t>
    </r>
    <r>
      <rPr>
        <vertAlign val="subscript"/>
        <sz val="14"/>
        <rFont val="Euclid"/>
        <family val="1"/>
      </rPr>
      <t xml:space="preserve">4</t>
    </r>
    <r>
      <rPr>
        <sz val="10"/>
        <rFont val="Arial"/>
        <family val="0"/>
        <charset val="161"/>
      </rPr>
      <t xml:space="preserve"> </t>
    </r>
    <r>
      <rPr>
        <sz val="12"/>
        <rFont val="Euclid"/>
        <family val="1"/>
      </rPr>
      <t xml:space="preserve">=</t>
    </r>
  </si>
  <si>
    <t xml:space="preserve">( kN/m )</t>
  </si>
  <si>
    <r>
      <rPr>
        <i val="true"/>
        <sz val="12"/>
        <rFont val="Euclid"/>
        <family val="1"/>
      </rPr>
      <t xml:space="preserve">L</t>
    </r>
    <r>
      <rPr>
        <vertAlign val="subscript"/>
        <sz val="14"/>
        <rFont val="Euclid"/>
        <family val="1"/>
      </rPr>
      <t xml:space="preserve">1</t>
    </r>
    <r>
      <rPr>
        <sz val="10"/>
        <rFont val="Euclid"/>
        <family val="1"/>
      </rPr>
      <t xml:space="preserve"> </t>
    </r>
    <r>
      <rPr>
        <sz val="12"/>
        <rFont val="Euclid"/>
        <family val="1"/>
      </rPr>
      <t xml:space="preserve">=</t>
    </r>
  </si>
  <si>
    <r>
      <rPr>
        <i val="true"/>
        <sz val="12"/>
        <rFont val="Euclid"/>
        <family val="1"/>
      </rPr>
      <t xml:space="preserve">L</t>
    </r>
    <r>
      <rPr>
        <vertAlign val="subscript"/>
        <sz val="14"/>
        <rFont val="Euclid"/>
        <family val="1"/>
      </rPr>
      <t xml:space="preserve">2</t>
    </r>
    <r>
      <rPr>
        <sz val="10"/>
        <rFont val="Euclid"/>
        <family val="1"/>
      </rPr>
      <t xml:space="preserve"> </t>
    </r>
    <r>
      <rPr>
        <sz val="12"/>
        <rFont val="Euclid"/>
        <family val="1"/>
      </rPr>
      <t xml:space="preserve">=</t>
    </r>
  </si>
  <si>
    <r>
      <rPr>
        <i val="true"/>
        <sz val="12"/>
        <rFont val="Euclid"/>
        <family val="1"/>
      </rPr>
      <t xml:space="preserve">L</t>
    </r>
    <r>
      <rPr>
        <vertAlign val="subscript"/>
        <sz val="14"/>
        <rFont val="Euclid"/>
        <family val="1"/>
      </rPr>
      <t xml:space="preserve">3</t>
    </r>
    <r>
      <rPr>
        <sz val="10"/>
        <rFont val="Euclid"/>
        <family val="1"/>
      </rPr>
      <t xml:space="preserve"> </t>
    </r>
    <r>
      <rPr>
        <sz val="12"/>
        <rFont val="Euclid"/>
        <family val="1"/>
      </rPr>
      <t xml:space="preserve">=</t>
    </r>
  </si>
  <si>
    <r>
      <rPr>
        <i val="true"/>
        <sz val="12"/>
        <rFont val="Euclid"/>
        <family val="1"/>
      </rPr>
      <t xml:space="preserve">L</t>
    </r>
    <r>
      <rPr>
        <vertAlign val="subscript"/>
        <sz val="14"/>
        <rFont val="Euclid"/>
        <family val="1"/>
      </rPr>
      <t xml:space="preserve">4</t>
    </r>
    <r>
      <rPr>
        <sz val="10"/>
        <rFont val="Euclid"/>
        <family val="1"/>
      </rPr>
      <t xml:space="preserve"> </t>
    </r>
    <r>
      <rPr>
        <sz val="12"/>
        <rFont val="Euclid"/>
        <family val="1"/>
      </rPr>
      <t xml:space="preserve">=</t>
    </r>
  </si>
  <si>
    <t xml:space="preserve">( m )</t>
  </si>
  <si>
    <t xml:space="preserve">FTK</t>
  </si>
  <si>
    <r>
      <rPr>
        <sz val="10"/>
        <rFont val="Arial"/>
        <family val="0"/>
        <charset val="161"/>
      </rPr>
      <t xml:space="preserve">M</t>
    </r>
    <r>
      <rPr>
        <vertAlign val="subscript"/>
        <sz val="10"/>
        <rFont val="Arial"/>
        <family val="2"/>
      </rPr>
      <t xml:space="preserve">ΑΒ</t>
    </r>
    <r>
      <rPr>
        <sz val="10"/>
        <rFont val="Arial"/>
        <family val="0"/>
        <charset val="161"/>
      </rPr>
      <t xml:space="preserve"> = </t>
    </r>
  </si>
  <si>
    <r>
      <rPr>
        <sz val="10"/>
        <rFont val="Arial"/>
        <family val="0"/>
        <charset val="161"/>
      </rPr>
      <t xml:space="preserve">M</t>
    </r>
    <r>
      <rPr>
        <vertAlign val="subscript"/>
        <sz val="10"/>
        <rFont val="Arial"/>
        <family val="2"/>
      </rPr>
      <t xml:space="preserve">ΒΓ</t>
    </r>
    <r>
      <rPr>
        <sz val="10"/>
        <rFont val="Arial"/>
        <family val="0"/>
        <charset val="161"/>
      </rPr>
      <t xml:space="preserve"> = </t>
    </r>
  </si>
  <si>
    <r>
      <rPr>
        <sz val="10"/>
        <rFont val="Arial"/>
        <family val="0"/>
        <charset val="161"/>
      </rPr>
      <t xml:space="preserve">M</t>
    </r>
    <r>
      <rPr>
        <vertAlign val="subscript"/>
        <sz val="10"/>
        <rFont val="Arial"/>
        <family val="2"/>
      </rPr>
      <t xml:space="preserve">ΓΔ</t>
    </r>
    <r>
      <rPr>
        <sz val="10"/>
        <rFont val="Arial"/>
        <family val="0"/>
        <charset val="161"/>
      </rPr>
      <t xml:space="preserve"> = </t>
    </r>
  </si>
  <si>
    <r>
      <rPr>
        <sz val="10"/>
        <rFont val="Arial"/>
        <family val="0"/>
        <charset val="161"/>
      </rPr>
      <t xml:space="preserve">M</t>
    </r>
    <r>
      <rPr>
        <vertAlign val="subscript"/>
        <sz val="10"/>
        <rFont val="Arial"/>
        <family val="2"/>
      </rPr>
      <t xml:space="preserve">ΔΕ</t>
    </r>
    <r>
      <rPr>
        <sz val="10"/>
        <rFont val="Arial"/>
        <family val="0"/>
        <charset val="161"/>
      </rPr>
      <t xml:space="preserve"> = </t>
    </r>
  </si>
  <si>
    <r>
      <rPr>
        <sz val="10"/>
        <rFont val="Arial"/>
        <family val="0"/>
        <charset val="161"/>
      </rPr>
      <t xml:space="preserve">M</t>
    </r>
    <r>
      <rPr>
        <vertAlign val="subscript"/>
        <sz val="10"/>
        <rFont val="Arial"/>
        <family val="2"/>
      </rPr>
      <t xml:space="preserve">BA</t>
    </r>
    <r>
      <rPr>
        <sz val="10"/>
        <rFont val="Arial"/>
        <family val="0"/>
        <charset val="161"/>
      </rPr>
      <t xml:space="preserve"> = </t>
    </r>
  </si>
  <si>
    <r>
      <rPr>
        <sz val="10"/>
        <rFont val="Arial"/>
        <family val="0"/>
        <charset val="161"/>
      </rPr>
      <t xml:space="preserve">M</t>
    </r>
    <r>
      <rPr>
        <vertAlign val="subscript"/>
        <sz val="10"/>
        <rFont val="Arial"/>
        <family val="2"/>
      </rPr>
      <t xml:space="preserve">ΓΒ</t>
    </r>
    <r>
      <rPr>
        <sz val="10"/>
        <rFont val="Arial"/>
        <family val="0"/>
        <charset val="161"/>
      </rPr>
      <t xml:space="preserve"> = </t>
    </r>
  </si>
  <si>
    <r>
      <rPr>
        <sz val="10"/>
        <rFont val="Arial"/>
        <family val="0"/>
        <charset val="161"/>
      </rPr>
      <t xml:space="preserve">M</t>
    </r>
    <r>
      <rPr>
        <vertAlign val="subscript"/>
        <sz val="10"/>
        <rFont val="Arial"/>
        <family val="2"/>
      </rPr>
      <t xml:space="preserve">ΔΓ</t>
    </r>
    <r>
      <rPr>
        <sz val="10"/>
        <rFont val="Arial"/>
        <family val="0"/>
        <charset val="161"/>
      </rPr>
      <t xml:space="preserve"> = </t>
    </r>
  </si>
  <si>
    <t xml:space="preserve">ΚΟΜΒΟΣ</t>
  </si>
  <si>
    <t xml:space="preserve">Α</t>
  </si>
  <si>
    <t xml:space="preserve">Β</t>
  </si>
  <si>
    <t xml:space="preserve">Γ</t>
  </si>
  <si>
    <t xml:space="preserve">Δ</t>
  </si>
  <si>
    <t xml:space="preserve">ΜΕΛΟΣ</t>
  </si>
  <si>
    <t xml:space="preserve">Α–Β</t>
  </si>
  <si>
    <t xml:space="preserve">Β–A</t>
  </si>
  <si>
    <t xml:space="preserve">Β–Γ</t>
  </si>
  <si>
    <t xml:space="preserve">Γ–Β</t>
  </si>
  <si>
    <t xml:space="preserve">Γ–Δ</t>
  </si>
  <si>
    <t xml:space="preserve">Δ–Γ</t>
  </si>
  <si>
    <t xml:space="preserve">Κ/EI</t>
  </si>
  <si>
    <t xml:space="preserve">υ</t>
  </si>
  <si>
    <t xml:space="preserve">–</t>
  </si>
  <si>
    <r>
      <rPr>
        <b val="true"/>
        <sz val="10"/>
        <rFont val="Arial"/>
        <family val="2"/>
      </rPr>
      <t xml:space="preserve">Μ</t>
    </r>
    <r>
      <rPr>
        <b val="true"/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(kNm)</t>
    </r>
  </si>
  <si>
    <t xml:space="preserve">κόμβος Γ </t>
  </si>
  <si>
    <r>
      <rPr>
        <b val="true"/>
        <i val="true"/>
        <sz val="10"/>
        <rFont val="Arial"/>
        <family val="2"/>
      </rPr>
      <t xml:space="preserve">κόμβος </t>
    </r>
    <r>
      <rPr>
        <b val="true"/>
        <sz val="10"/>
        <rFont val="Arial"/>
        <family val="2"/>
      </rPr>
      <t xml:space="preserve">Β</t>
    </r>
  </si>
  <si>
    <r>
      <rPr>
        <b val="true"/>
        <i val="true"/>
        <sz val="10"/>
        <rFont val="Arial"/>
        <family val="2"/>
      </rPr>
      <t xml:space="preserve">κόμβος </t>
    </r>
    <r>
      <rPr>
        <b val="true"/>
        <sz val="10"/>
        <rFont val="Arial"/>
        <family val="2"/>
      </rPr>
      <t xml:space="preserve">Γ</t>
    </r>
    <r>
      <rPr>
        <b val="true"/>
        <i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Μ</t>
    </r>
    <r>
      <rPr>
        <b val="true"/>
        <vertAlign val="subscript"/>
        <sz val="10"/>
        <rFont val="Arial"/>
        <family val="2"/>
      </rPr>
      <t xml:space="preserve">ολ.</t>
    </r>
  </si>
  <si>
    <t xml:space="preserve">Ακραίες ροπές 
κατά Cross</t>
  </si>
  <si>
    <t xml:space="preserve">Καμπτικές ροπές 
(για διάγραμμα Μ)</t>
  </si>
  <si>
    <t xml:space="preserve">Τέμνουσες στις 
στηρίξεις</t>
  </si>
  <si>
    <r>
      <rPr>
        <sz val="10"/>
        <rFont val="Arial"/>
        <family val="0"/>
        <charset val="161"/>
      </rPr>
      <t xml:space="preserve">M</t>
    </r>
    <r>
      <rPr>
        <vertAlign val="subscript"/>
        <sz val="10"/>
        <rFont val="Arial"/>
        <family val="2"/>
      </rPr>
      <t xml:space="preserve">Α</t>
    </r>
    <r>
      <rPr>
        <sz val="10"/>
        <rFont val="Arial"/>
        <family val="0"/>
        <charset val="161"/>
      </rPr>
      <t xml:space="preserve"> = </t>
    </r>
  </si>
  <si>
    <r>
      <rPr>
        <sz val="10"/>
        <rFont val="Arial"/>
        <family val="0"/>
        <charset val="161"/>
      </rPr>
      <t xml:space="preserve">Q</t>
    </r>
    <r>
      <rPr>
        <vertAlign val="subscript"/>
        <sz val="10"/>
        <rFont val="Arial"/>
        <family val="2"/>
      </rPr>
      <t xml:space="preserve">Α</t>
    </r>
    <r>
      <rPr>
        <sz val="10"/>
        <rFont val="Arial"/>
        <family val="0"/>
        <charset val="161"/>
      </rPr>
      <t xml:space="preserve"> = </t>
    </r>
  </si>
  <si>
    <r>
      <rPr>
        <sz val="10"/>
        <rFont val="Arial"/>
        <family val="0"/>
        <charset val="161"/>
      </rPr>
      <t xml:space="preserve">M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  <charset val="161"/>
      </rPr>
      <t xml:space="preserve"> = </t>
    </r>
  </si>
  <si>
    <r>
      <rPr>
        <sz val="10"/>
        <rFont val="Arial"/>
        <family val="0"/>
        <charset val="161"/>
      </rPr>
      <t xml:space="preserve">Q</t>
    </r>
    <r>
      <rPr>
        <vertAlign val="subscript"/>
        <sz val="10"/>
        <rFont val="Arial"/>
        <family val="2"/>
      </rPr>
      <t xml:space="preserve">Β</t>
    </r>
    <r>
      <rPr>
        <sz val="10"/>
        <rFont val="Arial"/>
        <family val="0"/>
        <charset val="161"/>
      </rPr>
      <t xml:space="preserve"> (–) = </t>
    </r>
  </si>
  <si>
    <r>
      <rPr>
        <sz val="10"/>
        <rFont val="Arial"/>
        <family val="0"/>
        <charset val="161"/>
      </rPr>
      <t xml:space="preserve">M</t>
    </r>
    <r>
      <rPr>
        <vertAlign val="subscript"/>
        <sz val="10"/>
        <rFont val="Arial"/>
        <family val="2"/>
      </rPr>
      <t xml:space="preserve">Γ</t>
    </r>
    <r>
      <rPr>
        <sz val="10"/>
        <rFont val="Arial"/>
        <family val="0"/>
        <charset val="161"/>
      </rPr>
      <t xml:space="preserve"> = </t>
    </r>
  </si>
  <si>
    <r>
      <rPr>
        <sz val="10"/>
        <rFont val="Arial"/>
        <family val="0"/>
        <charset val="161"/>
      </rPr>
      <t xml:space="preserve">Q</t>
    </r>
    <r>
      <rPr>
        <vertAlign val="subscript"/>
        <sz val="10"/>
        <rFont val="Arial"/>
        <family val="2"/>
      </rPr>
      <t xml:space="preserve">Β </t>
    </r>
    <r>
      <rPr>
        <sz val="10"/>
        <rFont val="Arial"/>
        <family val="0"/>
        <charset val="161"/>
      </rPr>
      <t xml:space="preserve">(+) = </t>
    </r>
  </si>
  <si>
    <r>
      <rPr>
        <sz val="10"/>
        <rFont val="Arial"/>
        <family val="0"/>
        <charset val="161"/>
      </rPr>
      <t xml:space="preserve">M</t>
    </r>
    <r>
      <rPr>
        <vertAlign val="subscript"/>
        <sz val="10"/>
        <rFont val="Arial"/>
        <family val="2"/>
      </rPr>
      <t xml:space="preserve">Δ</t>
    </r>
    <r>
      <rPr>
        <sz val="10"/>
        <rFont val="Arial"/>
        <family val="0"/>
        <charset val="161"/>
      </rPr>
      <t xml:space="preserve"> = </t>
    </r>
  </si>
  <si>
    <r>
      <rPr>
        <sz val="10"/>
        <rFont val="Arial"/>
        <family val="0"/>
        <charset val="161"/>
      </rPr>
      <t xml:space="preserve">Q</t>
    </r>
    <r>
      <rPr>
        <vertAlign val="subscript"/>
        <sz val="10"/>
        <rFont val="Arial"/>
        <family val="2"/>
      </rPr>
      <t xml:space="preserve">Γ</t>
    </r>
    <r>
      <rPr>
        <sz val="10"/>
        <rFont val="Arial"/>
        <family val="0"/>
        <charset val="161"/>
      </rPr>
      <t xml:space="preserve"> (–) = </t>
    </r>
  </si>
  <si>
    <t xml:space="preserve">(kNm)</t>
  </si>
  <si>
    <r>
      <rPr>
        <sz val="10"/>
        <rFont val="Arial"/>
        <family val="0"/>
        <charset val="161"/>
      </rPr>
      <t xml:space="preserve">Q</t>
    </r>
    <r>
      <rPr>
        <vertAlign val="subscript"/>
        <sz val="10"/>
        <rFont val="Arial"/>
        <family val="2"/>
      </rPr>
      <t xml:space="preserve">Γ </t>
    </r>
    <r>
      <rPr>
        <sz val="10"/>
        <rFont val="Arial"/>
        <family val="0"/>
        <charset val="161"/>
      </rPr>
      <t xml:space="preserve">(+) = </t>
    </r>
  </si>
  <si>
    <r>
      <rPr>
        <sz val="10"/>
        <rFont val="Arial"/>
        <family val="0"/>
        <charset val="161"/>
      </rPr>
      <t xml:space="preserve">Q</t>
    </r>
    <r>
      <rPr>
        <vertAlign val="subscript"/>
        <sz val="10"/>
        <rFont val="Arial"/>
        <family val="2"/>
      </rPr>
      <t xml:space="preserve">Δ</t>
    </r>
    <r>
      <rPr>
        <sz val="10"/>
        <rFont val="Arial"/>
        <family val="0"/>
        <charset val="161"/>
      </rPr>
      <t xml:space="preserve"> (–) = </t>
    </r>
  </si>
  <si>
    <r>
      <rPr>
        <sz val="10"/>
        <rFont val="Arial"/>
        <family val="0"/>
        <charset val="161"/>
      </rPr>
      <t xml:space="preserve">Q</t>
    </r>
    <r>
      <rPr>
        <vertAlign val="subscript"/>
        <sz val="10"/>
        <rFont val="Arial"/>
        <family val="2"/>
      </rPr>
      <t xml:space="preserve">Δ</t>
    </r>
    <r>
      <rPr>
        <sz val="10"/>
        <rFont val="Arial"/>
        <family val="0"/>
        <charset val="161"/>
      </rPr>
      <t xml:space="preserve"> (+) = </t>
    </r>
  </si>
  <si>
    <t xml:space="preserve">(kN)</t>
  </si>
  <si>
    <t xml:space="preserve">Αντιδράσεις στηρίξεων</t>
  </si>
  <si>
    <t xml:space="preserve">Τιμή και θέση μέγιστης ροπής ανοιγμάτων</t>
  </si>
  <si>
    <t xml:space="preserve">Α = </t>
  </si>
  <si>
    <t xml:space="preserve">Άνοιγμα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max</t>
    </r>
  </si>
  <si>
    <t xml:space="preserve">Θέση</t>
  </si>
  <si>
    <t xml:space="preserve">Β = </t>
  </si>
  <si>
    <t xml:space="preserve">Γ = </t>
  </si>
  <si>
    <t xml:space="preserve">δεξιά του Α</t>
  </si>
  <si>
    <t xml:space="preserve">Δ = </t>
  </si>
  <si>
    <t xml:space="preserve">δεξιά του Β</t>
  </si>
  <si>
    <t xml:space="preserve">δεξιά του Γ</t>
  </si>
  <si>
    <t xml:space="preserve">(m)</t>
  </si>
  <si>
    <t xml:space="preserve">Τριαντ. Κόκκινος, Ph.D.</t>
  </si>
  <si>
    <t xml:space="preserve">Μάρτιος 2011</t>
  </si>
  <si>
    <t xml:space="preserve">Πρόβολος Α–Β</t>
  </si>
  <si>
    <t xml:space="preserve">Εάν ένας από τους προβόλους δεν υπάρχει, τότε θέτουμε το κατανεμημένο φορτίο του προβόλου αυτού ίσο με μηδέν.</t>
  </si>
  <si>
    <t xml:space="preserve">Δρ. Φ. Κόκκινος</t>
  </si>
  <si>
    <t xml:space="preserve">Μάρτιος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161"/>
    </font>
    <font>
      <sz val="12"/>
      <name val="Arial"/>
      <family val="2"/>
    </font>
    <font>
      <sz val="11"/>
      <name val="Arial"/>
      <family val="2"/>
    </font>
    <font>
      <i val="true"/>
      <sz val="12"/>
      <name val="Euclid"/>
      <family val="1"/>
    </font>
    <font>
      <vertAlign val="subscript"/>
      <sz val="14"/>
      <name val="Euclid"/>
      <family val="1"/>
    </font>
    <font>
      <sz val="12"/>
      <name val="Euclid"/>
      <family val="1"/>
    </font>
    <font>
      <sz val="10"/>
      <color rgb="FF0000FF"/>
      <name val="Arial"/>
      <family val="2"/>
      <charset val="161"/>
    </font>
    <font>
      <sz val="10"/>
      <name val="Euclid"/>
      <family val="1"/>
    </font>
    <font>
      <sz val="10"/>
      <color rgb="FFFFFFFF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9" min="3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/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9.9" hidden="false" customHeight="true" outlineLevel="0" collapsed="false">
      <c r="B5" s="4" t="s">
        <v>2</v>
      </c>
      <c r="C5" s="4"/>
      <c r="D5" s="5" t="s">
        <v>3</v>
      </c>
      <c r="E5" s="5"/>
      <c r="F5" s="5" t="s">
        <v>4</v>
      </c>
      <c r="G5" s="5"/>
      <c r="H5" s="6" t="s">
        <v>5</v>
      </c>
      <c r="I5" s="6"/>
    </row>
    <row r="6" customFormat="false" ht="27" hidden="false" customHeight="true" outlineLevel="0" collapsed="false">
      <c r="B6" s="7" t="s">
        <v>6</v>
      </c>
      <c r="C6" s="8" t="n">
        <v>20</v>
      </c>
      <c r="D6" s="9" t="s">
        <v>7</v>
      </c>
      <c r="E6" s="10" t="n">
        <v>30</v>
      </c>
      <c r="F6" s="9" t="s">
        <v>8</v>
      </c>
      <c r="G6" s="10" t="n">
        <v>25</v>
      </c>
      <c r="H6" s="9" t="s">
        <v>9</v>
      </c>
      <c r="I6" s="11" t="n">
        <v>15</v>
      </c>
      <c r="J6" s="12" t="s">
        <v>10</v>
      </c>
    </row>
    <row r="7" customFormat="false" ht="27" hidden="false" customHeight="true" outlineLevel="0" collapsed="false">
      <c r="B7" s="13" t="s">
        <v>11</v>
      </c>
      <c r="C7" s="14" t="n">
        <v>5</v>
      </c>
      <c r="D7" s="15" t="s">
        <v>12</v>
      </c>
      <c r="E7" s="14" t="n">
        <v>8</v>
      </c>
      <c r="F7" s="15" t="s">
        <v>13</v>
      </c>
      <c r="G7" s="14" t="n">
        <v>6</v>
      </c>
      <c r="H7" s="15" t="s">
        <v>14</v>
      </c>
      <c r="I7" s="16" t="n">
        <v>3</v>
      </c>
      <c r="J7" s="12" t="s">
        <v>15</v>
      </c>
    </row>
    <row r="8" customFormat="false" ht="13.5" hidden="false" customHeight="false" outlineLevel="0" collapsed="false">
      <c r="F8" s="17"/>
      <c r="G8" s="17"/>
      <c r="H8" s="17"/>
      <c r="I8" s="18" t="s">
        <v>16</v>
      </c>
    </row>
    <row r="19" customFormat="false" ht="15.75" hidden="false" customHeight="false" outlineLevel="0" collapsed="false">
      <c r="B19" s="19" t="s">
        <v>17</v>
      </c>
      <c r="C19" s="20" t="n">
        <v>0</v>
      </c>
      <c r="D19" s="19" t="s">
        <v>18</v>
      </c>
      <c r="E19" s="20" t="n">
        <f aca="false">E6*E7^2/12</f>
        <v>160</v>
      </c>
      <c r="F19" s="19" t="s">
        <v>19</v>
      </c>
      <c r="G19" s="20" t="n">
        <f aca="false">G6*G7^2/8+G20/2</f>
        <v>78.75</v>
      </c>
      <c r="H19" s="19" t="s">
        <v>20</v>
      </c>
      <c r="I19" s="20" t="n">
        <f aca="false">I6*I7^2/2</f>
        <v>67.5</v>
      </c>
    </row>
    <row r="20" customFormat="false" ht="15.75" hidden="false" customHeight="false" outlineLevel="0" collapsed="false">
      <c r="B20" s="19" t="s">
        <v>21</v>
      </c>
      <c r="C20" s="20" t="n">
        <f aca="false">-C6*C7^2/8</f>
        <v>-62.5</v>
      </c>
      <c r="D20" s="19" t="s">
        <v>22</v>
      </c>
      <c r="E20" s="20" t="n">
        <f aca="false">-E6*E7^2/12</f>
        <v>-160</v>
      </c>
      <c r="F20" s="19" t="s">
        <v>23</v>
      </c>
      <c r="G20" s="20" t="n">
        <f aca="false">-I19</f>
        <v>-67.5</v>
      </c>
      <c r="O20" s="21"/>
    </row>
    <row r="22" customFormat="false" ht="13.5" hidden="false" customHeight="false" outlineLevel="0" collapsed="false"/>
    <row r="23" customFormat="false" ht="18" hidden="false" customHeight="true" outlineLevel="0" collapsed="false">
      <c r="B23" s="22" t="s">
        <v>24</v>
      </c>
      <c r="C23" s="23" t="s">
        <v>25</v>
      </c>
      <c r="D23" s="24" t="s">
        <v>26</v>
      </c>
      <c r="E23" s="24"/>
      <c r="F23" s="23" t="s">
        <v>27</v>
      </c>
      <c r="G23" s="23"/>
      <c r="H23" s="23" t="s">
        <v>28</v>
      </c>
    </row>
    <row r="24" customFormat="false" ht="16.15" hidden="false" customHeight="true" outlineLevel="0" collapsed="false">
      <c r="B24" s="25" t="s">
        <v>29</v>
      </c>
      <c r="C24" s="26" t="s">
        <v>30</v>
      </c>
      <c r="D24" s="27" t="s">
        <v>31</v>
      </c>
      <c r="E24" s="28" t="s">
        <v>32</v>
      </c>
      <c r="F24" s="27" t="s">
        <v>33</v>
      </c>
      <c r="G24" s="28" t="s">
        <v>34</v>
      </c>
      <c r="H24" s="26" t="s">
        <v>35</v>
      </c>
    </row>
    <row r="25" customFormat="false" ht="16.15" hidden="false" customHeight="true" outlineLevel="0" collapsed="false">
      <c r="B25" s="29" t="s">
        <v>36</v>
      </c>
      <c r="C25" s="30" t="n">
        <v>0</v>
      </c>
      <c r="D25" s="31" t="n">
        <f aca="false">3/C7</f>
        <v>0.6</v>
      </c>
      <c r="E25" s="32" t="n">
        <f aca="false">4/E7</f>
        <v>0.5</v>
      </c>
      <c r="F25" s="31" t="n">
        <f aca="false">4/E7</f>
        <v>0.5</v>
      </c>
      <c r="G25" s="32" t="n">
        <f aca="false">3/G7</f>
        <v>0.5</v>
      </c>
      <c r="H25" s="30" t="n">
        <v>0</v>
      </c>
      <c r="J25" s="12"/>
    </row>
    <row r="26" customFormat="false" ht="16.15" hidden="false" customHeight="true" outlineLevel="0" collapsed="false">
      <c r="B26" s="33" t="s">
        <v>37</v>
      </c>
      <c r="C26" s="34" t="s">
        <v>38</v>
      </c>
      <c r="D26" s="35" t="n">
        <f aca="false">D25/(D25+E25)</f>
        <v>0.545454545454545</v>
      </c>
      <c r="E26" s="36" t="n">
        <f aca="false">E25/(D25+E25)</f>
        <v>0.454545454545455</v>
      </c>
      <c r="F26" s="37" t="n">
        <f aca="false">F25/(F25+G25)</f>
        <v>0.5</v>
      </c>
      <c r="G26" s="38" t="n">
        <f aca="false">G25/(F25+G25)</f>
        <v>0.5</v>
      </c>
      <c r="H26" s="34" t="s">
        <v>38</v>
      </c>
    </row>
    <row r="27" customFormat="false" ht="16.9" hidden="false" customHeight="true" outlineLevel="0" collapsed="false">
      <c r="B27" s="39" t="s">
        <v>39</v>
      </c>
      <c r="C27" s="40" t="n">
        <f aca="false">C19</f>
        <v>0</v>
      </c>
      <c r="D27" s="41" t="n">
        <f aca="false">C20</f>
        <v>-62.5</v>
      </c>
      <c r="E27" s="42" t="n">
        <f aca="false">E19</f>
        <v>160</v>
      </c>
      <c r="F27" s="43" t="n">
        <f aca="false">E20</f>
        <v>-160</v>
      </c>
      <c r="G27" s="44" t="n">
        <f aca="false">G19</f>
        <v>78.75</v>
      </c>
      <c r="H27" s="40" t="n">
        <f aca="false">G20</f>
        <v>-67.5</v>
      </c>
      <c r="J27" s="12"/>
    </row>
    <row r="28" customFormat="false" ht="16.15" hidden="false" customHeight="true" outlineLevel="0" collapsed="false">
      <c r="B28" s="45" t="s">
        <v>40</v>
      </c>
      <c r="C28" s="46"/>
      <c r="D28" s="47" t="n">
        <f aca="false">D27+E27</f>
        <v>97.5</v>
      </c>
      <c r="E28" s="47"/>
      <c r="F28" s="48" t="n">
        <f aca="false">F27+G27</f>
        <v>-81.25</v>
      </c>
      <c r="G28" s="48"/>
      <c r="H28" s="46"/>
    </row>
    <row r="29" customFormat="false" ht="16.15" hidden="false" customHeight="true" outlineLevel="0" collapsed="false">
      <c r="B29" s="45"/>
      <c r="C29" s="49"/>
      <c r="D29" s="50"/>
      <c r="E29" s="51" t="n">
        <f aca="false">0.5*F29</f>
        <v>20.3125</v>
      </c>
      <c r="F29" s="52" t="n">
        <f aca="false">-F28*F$26</f>
        <v>40.625</v>
      </c>
      <c r="G29" s="53" t="n">
        <f aca="false">-F28*G$26</f>
        <v>40.625</v>
      </c>
      <c r="H29" s="49" t="n">
        <v>0</v>
      </c>
    </row>
    <row r="30" customFormat="false" ht="16.15" hidden="false" customHeight="true" outlineLevel="0" collapsed="false">
      <c r="B30" s="54" t="s">
        <v>41</v>
      </c>
      <c r="C30" s="46"/>
      <c r="D30" s="55" t="n">
        <f aca="false">D28+D29+E29</f>
        <v>117.8125</v>
      </c>
      <c r="E30" s="55"/>
      <c r="F30" s="56" t="n">
        <f aca="false">F28+F29+G29</f>
        <v>0</v>
      </c>
      <c r="G30" s="56"/>
      <c r="H30" s="46"/>
    </row>
    <row r="31" customFormat="false" ht="16.15" hidden="false" customHeight="true" outlineLevel="0" collapsed="false">
      <c r="B31" s="54"/>
      <c r="C31" s="49" t="n">
        <v>0</v>
      </c>
      <c r="D31" s="57" t="n">
        <f aca="false">-D30*D$26</f>
        <v>-64.2613636363636</v>
      </c>
      <c r="E31" s="58" t="n">
        <f aca="false">-D30*E$26</f>
        <v>-53.5511363636364</v>
      </c>
      <c r="F31" s="50" t="n">
        <f aca="false">E31/2</f>
        <v>-26.7755681818182</v>
      </c>
      <c r="G31" s="51"/>
      <c r="H31" s="49"/>
    </row>
    <row r="32" customFormat="false" ht="16.15" hidden="false" customHeight="true" outlineLevel="0" collapsed="false">
      <c r="B32" s="59" t="s">
        <v>42</v>
      </c>
      <c r="C32" s="46"/>
      <c r="D32" s="56" t="n">
        <f aca="false">D30+D31+E31</f>
        <v>0</v>
      </c>
      <c r="E32" s="56"/>
      <c r="F32" s="55" t="n">
        <f aca="false">F30+F31+G31</f>
        <v>-26.7755681818182</v>
      </c>
      <c r="G32" s="55"/>
      <c r="H32" s="46"/>
    </row>
    <row r="33" customFormat="false" ht="16.15" hidden="false" customHeight="true" outlineLevel="0" collapsed="false">
      <c r="B33" s="59"/>
      <c r="C33" s="49"/>
      <c r="D33" s="50"/>
      <c r="E33" s="51" t="n">
        <f aca="false">0.5*F33</f>
        <v>6.69389204545455</v>
      </c>
      <c r="F33" s="52" t="n">
        <f aca="false">-F32*F$26</f>
        <v>13.3877840909091</v>
      </c>
      <c r="G33" s="60" t="n">
        <f aca="false">-F32*G$26</f>
        <v>13.3877840909091</v>
      </c>
      <c r="H33" s="49" t="n">
        <v>0</v>
      </c>
    </row>
    <row r="34" customFormat="false" ht="16.15" hidden="false" customHeight="true" outlineLevel="0" collapsed="false">
      <c r="B34" s="54" t="s">
        <v>41</v>
      </c>
      <c r="C34" s="46"/>
      <c r="D34" s="61" t="n">
        <f aca="false">D32+D33+E33</f>
        <v>6.69389204545455</v>
      </c>
      <c r="E34" s="61"/>
      <c r="F34" s="56" t="n">
        <f aca="false">F32+F33+G33</f>
        <v>0</v>
      </c>
      <c r="G34" s="56"/>
      <c r="H34" s="46"/>
    </row>
    <row r="35" customFormat="false" ht="16.15" hidden="false" customHeight="true" outlineLevel="0" collapsed="false">
      <c r="B35" s="54"/>
      <c r="C35" s="49" t="n">
        <v>0</v>
      </c>
      <c r="D35" s="57" t="n">
        <f aca="false">-D34*D$26</f>
        <v>-3.65121384297521</v>
      </c>
      <c r="E35" s="58" t="n">
        <f aca="false">-D34*E$26</f>
        <v>-3.04267820247934</v>
      </c>
      <c r="F35" s="50" t="n">
        <f aca="false">E35/2</f>
        <v>-1.52133910123967</v>
      </c>
      <c r="G35" s="51"/>
      <c r="H35" s="49"/>
    </row>
    <row r="36" customFormat="false" ht="16.15" hidden="false" customHeight="true" outlineLevel="0" collapsed="false">
      <c r="B36" s="59" t="s">
        <v>42</v>
      </c>
      <c r="C36" s="46"/>
      <c r="D36" s="56" t="n">
        <f aca="false">D34+D35+E35</f>
        <v>0</v>
      </c>
      <c r="E36" s="56"/>
      <c r="F36" s="55" t="n">
        <f aca="false">F34+F35+G35</f>
        <v>-1.52133910123967</v>
      </c>
      <c r="G36" s="55"/>
      <c r="H36" s="46"/>
    </row>
    <row r="37" customFormat="false" ht="16.15" hidden="false" customHeight="true" outlineLevel="0" collapsed="false">
      <c r="B37" s="59"/>
      <c r="C37" s="49"/>
      <c r="D37" s="50"/>
      <c r="E37" s="51" t="n">
        <f aca="false">0.5*F37</f>
        <v>0.380334775309917</v>
      </c>
      <c r="F37" s="52" t="n">
        <f aca="false">-F36*F$26</f>
        <v>0.760669550619835</v>
      </c>
      <c r="G37" s="60" t="n">
        <f aca="false">-F36*G$26</f>
        <v>0.760669550619835</v>
      </c>
      <c r="H37" s="49" t="n">
        <v>0</v>
      </c>
    </row>
    <row r="38" customFormat="false" ht="16.15" hidden="false" customHeight="true" outlineLevel="0" collapsed="false">
      <c r="B38" s="54" t="s">
        <v>41</v>
      </c>
      <c r="C38" s="46"/>
      <c r="D38" s="61" t="n">
        <f aca="false">D36+D37+E37</f>
        <v>0.380334775309917</v>
      </c>
      <c r="E38" s="61"/>
      <c r="F38" s="56" t="n">
        <f aca="false">F36+F37+G37</f>
        <v>0</v>
      </c>
      <c r="G38" s="56"/>
      <c r="H38" s="46"/>
    </row>
    <row r="39" customFormat="false" ht="16.15" hidden="false" customHeight="true" outlineLevel="0" collapsed="false">
      <c r="B39" s="54"/>
      <c r="C39" s="49" t="n">
        <v>0</v>
      </c>
      <c r="D39" s="57" t="n">
        <f aca="false">-D38*D$26</f>
        <v>-0.207455331987228</v>
      </c>
      <c r="E39" s="58" t="n">
        <f aca="false">-D38*E$26</f>
        <v>-0.17287944332269</v>
      </c>
      <c r="F39" s="50" t="n">
        <f aca="false">E39/2</f>
        <v>-0.0864397216613449</v>
      </c>
      <c r="G39" s="51"/>
      <c r="H39" s="49"/>
    </row>
    <row r="40" customFormat="false" ht="16.15" hidden="false" customHeight="true" outlineLevel="0" collapsed="false">
      <c r="B40" s="59" t="s">
        <v>42</v>
      </c>
      <c r="C40" s="46"/>
      <c r="D40" s="56" t="n">
        <f aca="false">D38+D39+E39</f>
        <v>0</v>
      </c>
      <c r="E40" s="56"/>
      <c r="F40" s="55" t="n">
        <f aca="false">F38+F39+G39</f>
        <v>-0.0864397216613449</v>
      </c>
      <c r="G40" s="55"/>
      <c r="H40" s="46"/>
    </row>
    <row r="41" customFormat="false" ht="16.15" hidden="false" customHeight="true" outlineLevel="0" collapsed="false">
      <c r="B41" s="59"/>
      <c r="C41" s="49"/>
      <c r="D41" s="50"/>
      <c r="E41" s="51" t="n">
        <f aca="false">0.5*F41</f>
        <v>0.0216099304153362</v>
      </c>
      <c r="F41" s="52" t="n">
        <f aca="false">-F40*F$26</f>
        <v>0.0432198608306724</v>
      </c>
      <c r="G41" s="60" t="n">
        <f aca="false">-F40*G$26</f>
        <v>0.0432198608306724</v>
      </c>
      <c r="H41" s="49" t="n">
        <v>0</v>
      </c>
    </row>
    <row r="42" customFormat="false" ht="16.15" hidden="false" customHeight="true" outlineLevel="0" collapsed="false">
      <c r="B42" s="54" t="s">
        <v>41</v>
      </c>
      <c r="C42" s="46"/>
      <c r="D42" s="55" t="n">
        <f aca="false">D40+D41+E41</f>
        <v>0.0216099304153362</v>
      </c>
      <c r="E42" s="55"/>
      <c r="F42" s="56" t="n">
        <f aca="false">F40+F41+G41</f>
        <v>0</v>
      </c>
      <c r="G42" s="56"/>
      <c r="H42" s="46"/>
    </row>
    <row r="43" customFormat="false" ht="16.15" hidden="false" customHeight="true" outlineLevel="0" collapsed="false">
      <c r="B43" s="54"/>
      <c r="C43" s="49" t="n">
        <v>0</v>
      </c>
      <c r="D43" s="52" t="n">
        <f aca="false">-D42*D$26</f>
        <v>-0.0117872347720016</v>
      </c>
      <c r="E43" s="60" t="n">
        <f aca="false">-D42*E$26</f>
        <v>-0.00982269564333464</v>
      </c>
      <c r="F43" s="50" t="n">
        <f aca="false">E43/2</f>
        <v>-0.00491134782166732</v>
      </c>
      <c r="G43" s="51"/>
      <c r="H43" s="49"/>
    </row>
    <row r="44" customFormat="false" ht="18" hidden="false" customHeight="true" outlineLevel="0" collapsed="false">
      <c r="B44" s="62" t="s">
        <v>43</v>
      </c>
      <c r="C44" s="63" t="n">
        <f aca="false">C27+C29+C31+C33+C35+C37+C39+C41+C43</f>
        <v>0</v>
      </c>
      <c r="D44" s="64" t="n">
        <f aca="false">D27+D29+D31+D33+D35+D37+D39+D41+D43</f>
        <v>-130.631820046098</v>
      </c>
      <c r="E44" s="65" t="n">
        <f aca="false">E27+E29+E31+E33+E35+E37+E39+E41+E43</f>
        <v>130.631820046098</v>
      </c>
      <c r="F44" s="64" t="n">
        <f aca="false">F27+F29+F31+F33+F35+F37+F39+F41+F43</f>
        <v>-133.571584850181</v>
      </c>
      <c r="G44" s="65" t="n">
        <f aca="false">G27+G29+G31+G33+G35+G37+G39+G41+G43</f>
        <v>133.56667350236</v>
      </c>
      <c r="H44" s="63" t="n">
        <f aca="false">H27+H29+H31+H33+H35+H37+H39+H41+H43</f>
        <v>-67.5</v>
      </c>
    </row>
    <row r="45" customFormat="false" ht="12.75" hidden="false" customHeight="false" outlineLevel="0" collapsed="false">
      <c r="E45" s="18" t="s">
        <v>16</v>
      </c>
    </row>
    <row r="46" customFormat="false" ht="13.5" hidden="false" customHeight="false" outlineLevel="0" collapsed="false"/>
    <row r="47" customFormat="false" ht="12.75" hidden="false" customHeight="true" outlineLevel="0" collapsed="false">
      <c r="B47" s="66" t="s">
        <v>44</v>
      </c>
      <c r="C47" s="66"/>
      <c r="E47" s="66" t="s">
        <v>45</v>
      </c>
      <c r="F47" s="66"/>
      <c r="H47" s="66" t="s">
        <v>46</v>
      </c>
      <c r="I47" s="66"/>
    </row>
    <row r="48" customFormat="false" ht="12.75" hidden="false" customHeight="false" outlineLevel="0" collapsed="false">
      <c r="B48" s="66"/>
      <c r="C48" s="66"/>
      <c r="E48" s="66"/>
      <c r="F48" s="66"/>
      <c r="H48" s="66"/>
      <c r="I48" s="66"/>
    </row>
    <row r="49" customFormat="false" ht="15.75" hidden="false" customHeight="false" outlineLevel="0" collapsed="false">
      <c r="B49" s="67" t="s">
        <v>17</v>
      </c>
      <c r="C49" s="68" t="n">
        <f aca="false">C44</f>
        <v>0</v>
      </c>
      <c r="E49" s="67" t="s">
        <v>47</v>
      </c>
      <c r="F49" s="68" t="n">
        <f aca="false">C49</f>
        <v>0</v>
      </c>
      <c r="H49" s="67" t="s">
        <v>48</v>
      </c>
      <c r="I49" s="68" t="n">
        <f aca="false">F50/C7+C6*C7/2</f>
        <v>23.8736359907804</v>
      </c>
    </row>
    <row r="50" customFormat="false" ht="15.75" hidden="false" customHeight="false" outlineLevel="0" collapsed="false">
      <c r="B50" s="67" t="s">
        <v>21</v>
      </c>
      <c r="C50" s="68" t="n">
        <f aca="false">D44</f>
        <v>-130.631820046098</v>
      </c>
      <c r="E50" s="67" t="s">
        <v>49</v>
      </c>
      <c r="F50" s="68" t="n">
        <f aca="false">C50</f>
        <v>-130.631820046098</v>
      </c>
      <c r="H50" s="67" t="s">
        <v>50</v>
      </c>
      <c r="I50" s="68" t="n">
        <f aca="false">I49-C6*C7</f>
        <v>-76.1263640092196</v>
      </c>
    </row>
    <row r="51" customFormat="false" ht="15.75" hidden="false" customHeight="false" outlineLevel="0" collapsed="false">
      <c r="B51" s="67" t="s">
        <v>18</v>
      </c>
      <c r="C51" s="68" t="n">
        <f aca="false">E44</f>
        <v>130.631820046098</v>
      </c>
      <c r="E51" s="67" t="s">
        <v>51</v>
      </c>
      <c r="F51" s="68" t="n">
        <f aca="false">C52</f>
        <v>-133.571584850181</v>
      </c>
      <c r="H51" s="67" t="s">
        <v>52</v>
      </c>
      <c r="I51" s="68" t="n">
        <f aca="false">(F51-F50)/E7+E6*E7/2</f>
        <v>119.63252939949</v>
      </c>
    </row>
    <row r="52" customFormat="false" ht="16.5" hidden="false" customHeight="false" outlineLevel="0" collapsed="false">
      <c r="B52" s="67" t="s">
        <v>22</v>
      </c>
      <c r="C52" s="68" t="n">
        <f aca="false">F44</f>
        <v>-133.571584850181</v>
      </c>
      <c r="E52" s="69" t="s">
        <v>53</v>
      </c>
      <c r="F52" s="70" t="n">
        <f aca="false">C54</f>
        <v>-67.5</v>
      </c>
      <c r="H52" s="67" t="s">
        <v>54</v>
      </c>
      <c r="I52" s="68" t="n">
        <f aca="false">I51-E6*E7</f>
        <v>-120.36747060051</v>
      </c>
    </row>
    <row r="53" customFormat="false" ht="15.75" hidden="false" customHeight="false" outlineLevel="0" collapsed="false">
      <c r="B53" s="67" t="s">
        <v>19</v>
      </c>
      <c r="C53" s="68" t="n">
        <f aca="false">G44</f>
        <v>133.56667350236</v>
      </c>
      <c r="E53" s="71"/>
      <c r="F53" s="72" t="s">
        <v>55</v>
      </c>
      <c r="H53" s="67" t="s">
        <v>56</v>
      </c>
      <c r="I53" s="68" t="n">
        <f aca="false">(F52-F51)/G7+G6*G7/2</f>
        <v>86.0119308083635</v>
      </c>
    </row>
    <row r="54" customFormat="false" ht="16.5" hidden="false" customHeight="false" outlineLevel="0" collapsed="false">
      <c r="B54" s="69" t="s">
        <v>23</v>
      </c>
      <c r="C54" s="70" t="n">
        <f aca="false">H44</f>
        <v>-67.5</v>
      </c>
      <c r="H54" s="67" t="s">
        <v>57</v>
      </c>
      <c r="I54" s="68" t="n">
        <f aca="false">I53-G6*G7</f>
        <v>-63.9880691916365</v>
      </c>
    </row>
    <row r="55" customFormat="false" ht="16.5" hidden="false" customHeight="false" outlineLevel="0" collapsed="false">
      <c r="C55" s="72" t="s">
        <v>55</v>
      </c>
      <c r="F55" s="18" t="s">
        <v>16</v>
      </c>
      <c r="H55" s="69" t="s">
        <v>58</v>
      </c>
      <c r="I55" s="70" t="n">
        <f aca="false">I6*I7</f>
        <v>45</v>
      </c>
    </row>
    <row r="56" customFormat="false" ht="13.5" hidden="false" customHeight="false" outlineLevel="0" collapsed="false">
      <c r="I56" s="72" t="s">
        <v>59</v>
      </c>
    </row>
    <row r="57" customFormat="false" ht="12.75" hidden="false" customHeight="true" outlineLevel="0" collapsed="false">
      <c r="B57" s="66" t="s">
        <v>60</v>
      </c>
      <c r="C57" s="66"/>
      <c r="E57" s="73" t="s">
        <v>61</v>
      </c>
      <c r="F57" s="73"/>
      <c r="G57" s="73"/>
    </row>
    <row r="58" customFormat="false" ht="12.75" hidden="false" customHeight="false" outlineLevel="0" collapsed="false">
      <c r="B58" s="66"/>
      <c r="C58" s="66"/>
      <c r="E58" s="73"/>
      <c r="F58" s="73"/>
      <c r="G58" s="73"/>
    </row>
    <row r="59" customFormat="false" ht="12.75" hidden="false" customHeight="true" outlineLevel="0" collapsed="false">
      <c r="B59" s="67" t="s">
        <v>62</v>
      </c>
      <c r="C59" s="68" t="n">
        <f aca="false">I49</f>
        <v>23.8736359907804</v>
      </c>
      <c r="E59" s="74" t="s">
        <v>63</v>
      </c>
      <c r="F59" s="75" t="s">
        <v>64</v>
      </c>
      <c r="G59" s="76" t="s">
        <v>65</v>
      </c>
    </row>
    <row r="60" customFormat="false" ht="13.5" hidden="false" customHeight="false" outlineLevel="0" collapsed="false">
      <c r="B60" s="67" t="s">
        <v>66</v>
      </c>
      <c r="C60" s="68" t="n">
        <f aca="false">I51-I50</f>
        <v>195.758893408709</v>
      </c>
      <c r="E60" s="74"/>
      <c r="F60" s="75"/>
      <c r="G60" s="76"/>
    </row>
    <row r="61" customFormat="false" ht="13.5" hidden="false" customHeight="false" outlineLevel="0" collapsed="false">
      <c r="B61" s="67" t="s">
        <v>67</v>
      </c>
      <c r="C61" s="68" t="n">
        <f aca="false">I53-I52</f>
        <v>206.379401408874</v>
      </c>
      <c r="E61" s="77" t="s">
        <v>30</v>
      </c>
      <c r="F61" s="78" t="n">
        <f aca="false">F49+0.5*G61*I49</f>
        <v>14.2487623855071</v>
      </c>
      <c r="G61" s="79" t="n">
        <f aca="false">I49/C6</f>
        <v>1.19368179953902</v>
      </c>
      <c r="H61" s="80" t="s">
        <v>68</v>
      </c>
    </row>
    <row r="62" customFormat="false" ht="13.5" hidden="false" customHeight="false" outlineLevel="0" collapsed="false">
      <c r="B62" s="69" t="s">
        <v>69</v>
      </c>
      <c r="C62" s="70" t="n">
        <f aca="false">I55-I54</f>
        <v>108.988069191636</v>
      </c>
      <c r="E62" s="77" t="s">
        <v>32</v>
      </c>
      <c r="F62" s="78" t="n">
        <f aca="false">F50+0.5*G62*I51</f>
        <v>107.900548129231</v>
      </c>
      <c r="G62" s="79" t="n">
        <f aca="false">I51/E6</f>
        <v>3.98775097998299</v>
      </c>
      <c r="H62" s="80" t="s">
        <v>70</v>
      </c>
    </row>
    <row r="63" customFormat="false" ht="13.5" hidden="false" customHeight="false" outlineLevel="0" collapsed="false">
      <c r="C63" s="72" t="s">
        <v>59</v>
      </c>
      <c r="E63" s="81" t="s">
        <v>34</v>
      </c>
      <c r="F63" s="82" t="n">
        <f aca="false">F51+0.5*G63*I53</f>
        <v>14.3894599774731</v>
      </c>
      <c r="G63" s="83" t="n">
        <f aca="false">I53/G6</f>
        <v>3.44047723233454</v>
      </c>
      <c r="H63" s="80" t="s">
        <v>71</v>
      </c>
    </row>
    <row r="64" customFormat="false" ht="12.75" hidden="false" customHeight="false" outlineLevel="0" collapsed="false">
      <c r="E64" s="84"/>
      <c r="F64" s="72" t="s">
        <v>55</v>
      </c>
      <c r="G64" s="72" t="s">
        <v>72</v>
      </c>
    </row>
    <row r="65" customFormat="false" ht="12.75" hidden="false" customHeight="false" outlineLevel="0" collapsed="false">
      <c r="B65" s="85" t="s">
        <v>73</v>
      </c>
      <c r="C65" s="85"/>
      <c r="D65" s="85"/>
      <c r="F65" s="84"/>
      <c r="G65" s="86"/>
    </row>
    <row r="66" customFormat="false" ht="12.75" hidden="false" customHeight="false" outlineLevel="0" collapsed="false">
      <c r="B66" s="87" t="s">
        <v>74</v>
      </c>
      <c r="C66" s="87"/>
      <c r="D66" s="87"/>
    </row>
  </sheetData>
  <sheetProtection sheet="true" password="838d" objects="true" scenarios="true" selectLockedCells="true"/>
  <mergeCells count="42">
    <mergeCell ref="B2:I2"/>
    <mergeCell ref="B4:I4"/>
    <mergeCell ref="B5:C5"/>
    <mergeCell ref="D5:E5"/>
    <mergeCell ref="F5:G5"/>
    <mergeCell ref="H5:I5"/>
    <mergeCell ref="D23:E23"/>
    <mergeCell ref="F23:G23"/>
    <mergeCell ref="B28:B29"/>
    <mergeCell ref="D28:E28"/>
    <mergeCell ref="F28:G28"/>
    <mergeCell ref="B30:B31"/>
    <mergeCell ref="D30:E30"/>
    <mergeCell ref="F30:G30"/>
    <mergeCell ref="B32:B33"/>
    <mergeCell ref="D32:E32"/>
    <mergeCell ref="F32:G32"/>
    <mergeCell ref="B34:B35"/>
    <mergeCell ref="D34:E34"/>
    <mergeCell ref="F34:G34"/>
    <mergeCell ref="B36:B37"/>
    <mergeCell ref="D36:E36"/>
    <mergeCell ref="F36:G36"/>
    <mergeCell ref="B38:B39"/>
    <mergeCell ref="D38:E38"/>
    <mergeCell ref="F38:G38"/>
    <mergeCell ref="B40:B41"/>
    <mergeCell ref="D40:E40"/>
    <mergeCell ref="F40:G40"/>
    <mergeCell ref="B42:B43"/>
    <mergeCell ref="D42:E42"/>
    <mergeCell ref="F42:G42"/>
    <mergeCell ref="B47:C48"/>
    <mergeCell ref="E47:F48"/>
    <mergeCell ref="H47:I48"/>
    <mergeCell ref="B57:C58"/>
    <mergeCell ref="E57:G58"/>
    <mergeCell ref="E59:E60"/>
    <mergeCell ref="F59:F60"/>
    <mergeCell ref="G59:G60"/>
    <mergeCell ref="B65:D65"/>
    <mergeCell ref="B66:D66"/>
  </mergeCells>
  <printOptions headings="false" gridLines="false" gridLinesSet="true" horizontalCentered="true" verticalCentered="false"/>
  <pageMargins left="0.551388888888889" right="0.55138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9.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88" t="s">
        <v>0</v>
      </c>
      <c r="C2" s="88"/>
      <c r="D2" s="88"/>
      <c r="E2" s="88"/>
      <c r="F2" s="88"/>
      <c r="G2" s="88"/>
      <c r="H2" s="88"/>
      <c r="I2" s="88"/>
    </row>
    <row r="3" customFormat="false" ht="19.9" hidden="false" customHeight="true" outlineLevel="0" collapsed="false"/>
    <row r="4" customFormat="false" ht="24" hidden="false" customHeight="true" outlineLevel="0" collapsed="false">
      <c r="B4" s="89" t="s">
        <v>1</v>
      </c>
      <c r="C4" s="89"/>
      <c r="D4" s="89"/>
      <c r="E4" s="89"/>
      <c r="F4" s="89"/>
      <c r="G4" s="89"/>
      <c r="H4" s="89"/>
      <c r="I4" s="89"/>
    </row>
    <row r="5" customFormat="false" ht="19.9" hidden="false" customHeight="true" outlineLevel="0" collapsed="false">
      <c r="B5" s="90" t="s">
        <v>75</v>
      </c>
      <c r="C5" s="90"/>
      <c r="D5" s="91" t="s">
        <v>3</v>
      </c>
      <c r="E5" s="91"/>
      <c r="F5" s="91" t="s">
        <v>4</v>
      </c>
      <c r="G5" s="91"/>
      <c r="H5" s="92" t="s">
        <v>5</v>
      </c>
      <c r="I5" s="92"/>
    </row>
    <row r="6" customFormat="false" ht="27" hidden="false" customHeight="true" outlineLevel="0" collapsed="false">
      <c r="B6" s="93" t="s">
        <v>6</v>
      </c>
      <c r="C6" s="8" t="n">
        <v>20</v>
      </c>
      <c r="D6" s="94" t="s">
        <v>7</v>
      </c>
      <c r="E6" s="10" t="n">
        <v>30</v>
      </c>
      <c r="F6" s="94" t="s">
        <v>8</v>
      </c>
      <c r="G6" s="10" t="n">
        <v>25</v>
      </c>
      <c r="H6" s="94" t="s">
        <v>9</v>
      </c>
      <c r="I6" s="11" t="n">
        <v>15</v>
      </c>
      <c r="J6" s="95" t="s">
        <v>10</v>
      </c>
    </row>
    <row r="7" customFormat="false" ht="27" hidden="false" customHeight="true" outlineLevel="0" collapsed="false">
      <c r="B7" s="96" t="s">
        <v>11</v>
      </c>
      <c r="C7" s="14" t="n">
        <v>2</v>
      </c>
      <c r="D7" s="97" t="s">
        <v>12</v>
      </c>
      <c r="E7" s="14" t="n">
        <v>8</v>
      </c>
      <c r="F7" s="97" t="s">
        <v>13</v>
      </c>
      <c r="G7" s="14" t="n">
        <v>6</v>
      </c>
      <c r="H7" s="97" t="s">
        <v>14</v>
      </c>
      <c r="I7" s="16" t="n">
        <v>3</v>
      </c>
      <c r="J7" s="95" t="s">
        <v>15</v>
      </c>
    </row>
    <row r="8" customFormat="false" ht="13.5" hidden="false" customHeight="false" outlineLevel="0" collapsed="false">
      <c r="F8" s="98"/>
      <c r="G8" s="98"/>
      <c r="H8" s="98"/>
      <c r="I8" s="99" t="s">
        <v>16</v>
      </c>
    </row>
    <row r="19" customFormat="false" ht="15.75" hidden="false" customHeight="false" outlineLevel="0" collapsed="false">
      <c r="B19" s="100" t="s">
        <v>21</v>
      </c>
      <c r="C19" s="101" t="n">
        <f aca="false">-C6*C7^2/2</f>
        <v>-40</v>
      </c>
      <c r="D19" s="100" t="s">
        <v>18</v>
      </c>
      <c r="E19" s="101" t="n">
        <f aca="false">-C19</f>
        <v>40</v>
      </c>
      <c r="F19" s="100" t="s">
        <v>19</v>
      </c>
      <c r="G19" s="101" t="n">
        <f aca="false">G6*G7^2/8+G20/2</f>
        <v>78.75</v>
      </c>
      <c r="H19" s="100" t="s">
        <v>20</v>
      </c>
      <c r="I19" s="101" t="n">
        <f aca="false">I6*I7^2/2</f>
        <v>67.5</v>
      </c>
    </row>
    <row r="20" customFormat="false" ht="15.75" hidden="false" customHeight="false" outlineLevel="0" collapsed="false">
      <c r="D20" s="100" t="s">
        <v>22</v>
      </c>
      <c r="E20" s="101" t="n">
        <f aca="false">-E6*E7^2/8+E19/2</f>
        <v>-220</v>
      </c>
      <c r="F20" s="100" t="s">
        <v>23</v>
      </c>
      <c r="G20" s="101" t="n">
        <f aca="false">-I19</f>
        <v>-67.5</v>
      </c>
    </row>
    <row r="22" customFormat="false" ht="13.5" hidden="false" customHeight="false" outlineLevel="0" collapsed="false"/>
    <row r="23" customFormat="false" ht="18" hidden="false" customHeight="true" outlineLevel="0" collapsed="false">
      <c r="D23" s="102" t="s">
        <v>24</v>
      </c>
      <c r="E23" s="103" t="s">
        <v>26</v>
      </c>
      <c r="F23" s="104" t="s">
        <v>27</v>
      </c>
      <c r="G23" s="104"/>
      <c r="H23" s="104" t="s">
        <v>28</v>
      </c>
    </row>
    <row r="24" customFormat="false" ht="16.15" hidden="false" customHeight="true" outlineLevel="0" collapsed="false">
      <c r="D24" s="105" t="s">
        <v>29</v>
      </c>
      <c r="E24" s="106" t="s">
        <v>32</v>
      </c>
      <c r="F24" s="107" t="s">
        <v>33</v>
      </c>
      <c r="G24" s="106" t="s">
        <v>34</v>
      </c>
      <c r="H24" s="108" t="s">
        <v>35</v>
      </c>
    </row>
    <row r="25" customFormat="false" ht="16.15" hidden="false" customHeight="true" outlineLevel="0" collapsed="false">
      <c r="D25" s="109" t="s">
        <v>36</v>
      </c>
      <c r="E25" s="110" t="n">
        <v>0</v>
      </c>
      <c r="F25" s="111" t="n">
        <f aca="false">3/E7</f>
        <v>0.375</v>
      </c>
      <c r="G25" s="110" t="n">
        <f aca="false">3/G7</f>
        <v>0.5</v>
      </c>
      <c r="H25" s="112" t="n">
        <v>0</v>
      </c>
    </row>
    <row r="26" customFormat="false" ht="16.15" hidden="false" customHeight="true" outlineLevel="0" collapsed="false">
      <c r="D26" s="113" t="s">
        <v>37</v>
      </c>
      <c r="E26" s="114" t="s">
        <v>38</v>
      </c>
      <c r="F26" s="115" t="n">
        <f aca="false">F25/(F25+G25)</f>
        <v>0.428571428571429</v>
      </c>
      <c r="G26" s="116" t="n">
        <f aca="false">G25/(F25+G25)</f>
        <v>0.571428571428571</v>
      </c>
      <c r="H26" s="117" t="s">
        <v>38</v>
      </c>
    </row>
    <row r="27" customFormat="false" ht="16.9" hidden="false" customHeight="true" outlineLevel="0" collapsed="false">
      <c r="D27" s="118" t="s">
        <v>39</v>
      </c>
      <c r="E27" s="119" t="n">
        <f aca="false">E19</f>
        <v>40</v>
      </c>
      <c r="F27" s="120" t="n">
        <f aca="false">E20</f>
        <v>-220</v>
      </c>
      <c r="G27" s="121" t="n">
        <f aca="false">G19</f>
        <v>78.75</v>
      </c>
      <c r="H27" s="122" t="n">
        <f aca="false">G20</f>
        <v>-67.5</v>
      </c>
    </row>
    <row r="28" customFormat="false" ht="16.15" hidden="false" customHeight="true" outlineLevel="0" collapsed="false">
      <c r="D28" s="123" t="s">
        <v>40</v>
      </c>
      <c r="E28" s="124"/>
      <c r="F28" s="125" t="n">
        <f aca="false">F27+G27</f>
        <v>-141.25</v>
      </c>
      <c r="G28" s="125"/>
      <c r="H28" s="126"/>
    </row>
    <row r="29" customFormat="false" ht="16.15" hidden="false" customHeight="true" outlineLevel="0" collapsed="false">
      <c r="D29" s="123"/>
      <c r="E29" s="127" t="n">
        <v>0</v>
      </c>
      <c r="F29" s="128" t="n">
        <f aca="false">-F28*F$26</f>
        <v>60.5357142857143</v>
      </c>
      <c r="G29" s="129" t="n">
        <f aca="false">-F28*G$26</f>
        <v>80.7142857142857</v>
      </c>
      <c r="H29" s="130" t="n">
        <v>0</v>
      </c>
    </row>
    <row r="30" customFormat="false" ht="18" hidden="false" customHeight="true" outlineLevel="0" collapsed="false">
      <c r="D30" s="131" t="s">
        <v>43</v>
      </c>
      <c r="E30" s="132" t="n">
        <f aca="false">E27+E29</f>
        <v>40</v>
      </c>
      <c r="F30" s="133" t="n">
        <f aca="false">F27+F29</f>
        <v>-159.464285714286</v>
      </c>
      <c r="G30" s="132" t="n">
        <f aca="false">G27+G29</f>
        <v>159.464285714286</v>
      </c>
      <c r="H30" s="134" t="n">
        <f aca="false">H27+H29</f>
        <v>-67.5</v>
      </c>
    </row>
    <row r="32" customFormat="false" ht="18" hidden="false" customHeight="true" outlineLevel="0" collapsed="false">
      <c r="E32" s="135" t="s">
        <v>76</v>
      </c>
      <c r="F32" s="135"/>
      <c r="G32" s="135"/>
    </row>
    <row r="33" customFormat="false" ht="18" hidden="false" customHeight="true" outlineLevel="0" collapsed="false">
      <c r="E33" s="135"/>
      <c r="F33" s="135"/>
      <c r="G33" s="135"/>
      <c r="H33" s="136"/>
    </row>
    <row r="34" customFormat="false" ht="18" hidden="false" customHeight="true" outlineLevel="0" collapsed="false">
      <c r="D34" s="136"/>
      <c r="E34" s="135"/>
      <c r="F34" s="135"/>
      <c r="G34" s="135"/>
      <c r="H34" s="136"/>
    </row>
    <row r="35" customFormat="false" ht="12.75" hidden="false" customHeight="false" outlineLevel="0" collapsed="false">
      <c r="D35" s="136"/>
      <c r="E35" s="99" t="s">
        <v>16</v>
      </c>
      <c r="F35" s="136"/>
      <c r="G35" s="136"/>
      <c r="H35" s="136"/>
    </row>
    <row r="36" customFormat="false" ht="13.5" hidden="false" customHeight="false" outlineLevel="0" collapsed="false"/>
    <row r="37" customFormat="false" ht="12.75" hidden="false" customHeight="true" outlineLevel="0" collapsed="false">
      <c r="C37" s="137" t="s">
        <v>44</v>
      </c>
      <c r="D37" s="137"/>
      <c r="F37" s="137" t="s">
        <v>45</v>
      </c>
      <c r="G37" s="137"/>
      <c r="I37" s="137" t="s">
        <v>46</v>
      </c>
      <c r="J37" s="137"/>
    </row>
    <row r="38" customFormat="false" ht="12.75" hidden="false" customHeight="false" outlineLevel="0" collapsed="false">
      <c r="C38" s="137"/>
      <c r="D38" s="137"/>
      <c r="F38" s="137"/>
      <c r="G38" s="137"/>
      <c r="I38" s="137"/>
      <c r="J38" s="137"/>
    </row>
    <row r="39" customFormat="false" ht="15.75" hidden="false" customHeight="false" outlineLevel="0" collapsed="false">
      <c r="C39" s="138" t="s">
        <v>18</v>
      </c>
      <c r="D39" s="139" t="n">
        <f aca="false">E30</f>
        <v>40</v>
      </c>
      <c r="F39" s="138" t="s">
        <v>49</v>
      </c>
      <c r="G39" s="139" t="n">
        <f aca="false">-D39</f>
        <v>-40</v>
      </c>
      <c r="I39" s="138" t="s">
        <v>50</v>
      </c>
      <c r="J39" s="139" t="n">
        <f aca="false">-C6*C7</f>
        <v>-40</v>
      </c>
    </row>
    <row r="40" customFormat="false" ht="15.75" hidden="false" customHeight="false" outlineLevel="0" collapsed="false">
      <c r="C40" s="138" t="s">
        <v>22</v>
      </c>
      <c r="D40" s="139" t="n">
        <f aca="false">F30</f>
        <v>-159.464285714286</v>
      </c>
      <c r="F40" s="138" t="s">
        <v>51</v>
      </c>
      <c r="G40" s="139" t="n">
        <f aca="false">D40</f>
        <v>-159.464285714286</v>
      </c>
      <c r="I40" s="138" t="s">
        <v>52</v>
      </c>
      <c r="J40" s="139" t="n">
        <f aca="false">(G40-G39)/E7+E6*E7/2</f>
        <v>105.066964285714</v>
      </c>
    </row>
    <row r="41" customFormat="false" ht="16.5" hidden="false" customHeight="false" outlineLevel="0" collapsed="false">
      <c r="C41" s="138" t="s">
        <v>19</v>
      </c>
      <c r="D41" s="139" t="n">
        <f aca="false">G30</f>
        <v>159.464285714286</v>
      </c>
      <c r="F41" s="140" t="s">
        <v>53</v>
      </c>
      <c r="G41" s="141" t="n">
        <f aca="false">D42</f>
        <v>-67.5</v>
      </c>
      <c r="I41" s="138" t="s">
        <v>54</v>
      </c>
      <c r="J41" s="139" t="n">
        <f aca="false">J40-E6*E7</f>
        <v>-134.933035714286</v>
      </c>
    </row>
    <row r="42" customFormat="false" ht="16.5" hidden="false" customHeight="false" outlineLevel="0" collapsed="false">
      <c r="C42" s="140" t="s">
        <v>23</v>
      </c>
      <c r="D42" s="141" t="n">
        <f aca="false">H30</f>
        <v>-67.5</v>
      </c>
      <c r="F42" s="142"/>
      <c r="G42" s="143" t="s">
        <v>55</v>
      </c>
      <c r="I42" s="138" t="s">
        <v>56</v>
      </c>
      <c r="J42" s="139" t="n">
        <f aca="false">(G41-G40)/G7+G6*G7/2</f>
        <v>90.327380952381</v>
      </c>
    </row>
    <row r="43" customFormat="false" ht="15.75" hidden="false" customHeight="false" outlineLevel="0" collapsed="false">
      <c r="D43" s="143" t="s">
        <v>55</v>
      </c>
      <c r="I43" s="138" t="s">
        <v>57</v>
      </c>
      <c r="J43" s="139" t="n">
        <f aca="false">J42-G6*G7</f>
        <v>-59.6726190476191</v>
      </c>
    </row>
    <row r="44" customFormat="false" ht="16.5" hidden="false" customHeight="false" outlineLevel="0" collapsed="false">
      <c r="F44" s="144" t="s">
        <v>16</v>
      </c>
      <c r="I44" s="140" t="s">
        <v>58</v>
      </c>
      <c r="J44" s="141" t="n">
        <f aca="false">I6*I7</f>
        <v>45</v>
      </c>
    </row>
    <row r="45" customFormat="false" ht="13.5" hidden="false" customHeight="false" outlineLevel="0" collapsed="false">
      <c r="J45" s="143" t="s">
        <v>59</v>
      </c>
    </row>
    <row r="46" customFormat="false" ht="12.75" hidden="false" customHeight="true" outlineLevel="0" collapsed="false">
      <c r="C46" s="137" t="s">
        <v>60</v>
      </c>
      <c r="D46" s="137"/>
      <c r="F46" s="145" t="s">
        <v>61</v>
      </c>
      <c r="G46" s="145"/>
      <c r="H46" s="145"/>
    </row>
    <row r="47" customFormat="false" ht="12.75" hidden="false" customHeight="false" outlineLevel="0" collapsed="false">
      <c r="C47" s="137"/>
      <c r="D47" s="137"/>
      <c r="F47" s="145"/>
      <c r="G47" s="145"/>
      <c r="H47" s="145"/>
    </row>
    <row r="48" customFormat="false" ht="12.75" hidden="false" customHeight="true" outlineLevel="0" collapsed="false">
      <c r="C48" s="138" t="s">
        <v>66</v>
      </c>
      <c r="D48" s="139" t="n">
        <f aca="false">J40-J39</f>
        <v>145.066964285714</v>
      </c>
      <c r="F48" s="146" t="s">
        <v>63</v>
      </c>
      <c r="G48" s="147" t="s">
        <v>64</v>
      </c>
      <c r="H48" s="148" t="s">
        <v>65</v>
      </c>
    </row>
    <row r="49" customFormat="false" ht="13.5" hidden="false" customHeight="false" outlineLevel="0" collapsed="false">
      <c r="C49" s="138" t="s">
        <v>67</v>
      </c>
      <c r="D49" s="139" t="n">
        <f aca="false">J42-J41</f>
        <v>225.260416666667</v>
      </c>
      <c r="F49" s="146"/>
      <c r="G49" s="147"/>
      <c r="H49" s="148"/>
    </row>
    <row r="50" customFormat="false" ht="14.25" hidden="false" customHeight="false" outlineLevel="0" collapsed="false">
      <c r="C50" s="140" t="s">
        <v>69</v>
      </c>
      <c r="D50" s="141" t="n">
        <f aca="false">J44-J43</f>
        <v>104.672619047619</v>
      </c>
      <c r="F50" s="149" t="s">
        <v>32</v>
      </c>
      <c r="G50" s="150" t="n">
        <f aca="false">G39+0.5*H50*J40</f>
        <v>143.984449736926</v>
      </c>
      <c r="H50" s="151" t="n">
        <f aca="false">J40/E6</f>
        <v>3.50223214285714</v>
      </c>
      <c r="I50" s="152" t="s">
        <v>70</v>
      </c>
    </row>
    <row r="51" customFormat="false" ht="13.5" hidden="false" customHeight="false" outlineLevel="0" collapsed="false">
      <c r="D51" s="143" t="s">
        <v>59</v>
      </c>
      <c r="F51" s="153" t="s">
        <v>34</v>
      </c>
      <c r="G51" s="154" t="n">
        <f aca="false">G40+0.5*H51*J42</f>
        <v>3.71642928004533</v>
      </c>
      <c r="H51" s="155" t="n">
        <f aca="false">J42/G6</f>
        <v>3.61309523809524</v>
      </c>
      <c r="I51" s="152" t="s">
        <v>71</v>
      </c>
    </row>
    <row r="52" customFormat="false" ht="12.75" hidden="false" customHeight="false" outlineLevel="0" collapsed="false">
      <c r="F52" s="156"/>
      <c r="G52" s="143" t="s">
        <v>55</v>
      </c>
      <c r="H52" s="143" t="s">
        <v>72</v>
      </c>
    </row>
    <row r="53" customFormat="false" ht="12.75" hidden="false" customHeight="false" outlineLevel="0" collapsed="false">
      <c r="C53" s="157" t="s">
        <v>77</v>
      </c>
      <c r="D53" s="157"/>
    </row>
    <row r="54" customFormat="false" ht="12.75" hidden="false" customHeight="false" outlineLevel="0" collapsed="false">
      <c r="C54" s="158" t="s">
        <v>78</v>
      </c>
      <c r="D54" s="158"/>
      <c r="F54" s="156"/>
      <c r="G54" s="159"/>
    </row>
  </sheetData>
  <sheetProtection sheet="true" password="838d" objects="true" scenarios="true" selectLockedCells="true"/>
  <mergeCells count="20">
    <mergeCell ref="B2:I2"/>
    <mergeCell ref="B4:I4"/>
    <mergeCell ref="B5:C5"/>
    <mergeCell ref="D5:E5"/>
    <mergeCell ref="F5:G5"/>
    <mergeCell ref="H5:I5"/>
    <mergeCell ref="F23:G23"/>
    <mergeCell ref="D28:D29"/>
    <mergeCell ref="F28:G28"/>
    <mergeCell ref="E32:G34"/>
    <mergeCell ref="C37:D38"/>
    <mergeCell ref="F37:G38"/>
    <mergeCell ref="I37:J38"/>
    <mergeCell ref="C46:D47"/>
    <mergeCell ref="F46:H47"/>
    <mergeCell ref="F48:F49"/>
    <mergeCell ref="G48:G49"/>
    <mergeCell ref="H48:H49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18:44:49Z</dcterms:created>
  <dc:creator>Τριαντ. Κόκκινος</dc:creator>
  <dc:description/>
  <dc:language>en-US</dc:language>
  <cp:lastModifiedBy>Filis Kokkinos</cp:lastModifiedBy>
  <cp:lastPrinted>2007-05-13T15:47:13Z</cp:lastPrinted>
  <dcterms:modified xsi:type="dcterms:W3CDTF">2011-03-30T12:38:01Z</dcterms:modified>
  <cp:revision>0</cp:revision>
  <dc:subject>Μέθοδος Cross για Θέμα Beton, Μάρτιος 2011</dc:subject>
  <dc:title>ΣΤΑΤΙΚΗ ΙΙ</dc:title>
</cp:coreProperties>
</file>